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EO" sheetId="2" state="visible" r:id="rId3"/>
  </sheets>
  <definedNames>
    <definedName function="false" hidden="false" name="Del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Theoretical</t>
  </si>
  <si>
    <t xml:space="preserve">Typical</t>
  </si>
  <si>
    <t xml:space="preserve">Proportional</t>
  </si>
  <si>
    <t xml:space="preserve">Mass</t>
  </si>
  <si>
    <t xml:space="preserve">Exhaust </t>
  </si>
  <si>
    <t xml:space="preserve">Temperature</t>
  </si>
  <si>
    <t xml:space="preserve">Combined</t>
  </si>
  <si>
    <t xml:space="preserve">Conversion</t>
  </si>
  <si>
    <t xml:space="preserve">Specific</t>
  </si>
  <si>
    <t xml:space="preserve">Velocities</t>
  </si>
  <si>
    <t xml:space="preserve">of Reaction</t>
  </si>
  <si>
    <t xml:space="preserve">Specific </t>
  </si>
  <si>
    <t xml:space="preserve">Molecular</t>
  </si>
  <si>
    <t xml:space="preserve">Fraction</t>
  </si>
  <si>
    <t xml:space="preserve">MeV per</t>
  </si>
  <si>
    <t xml:space="preserve">Fuel</t>
  </si>
  <si>
    <t xml:space="preserve">Impulse</t>
  </si>
  <si>
    <t xml:space="preserve">(m/s)</t>
  </si>
  <si>
    <t xml:space="preserve">(Kelvins)</t>
  </si>
  <si>
    <t xml:space="preserve">Gravity *</t>
  </si>
  <si>
    <t xml:space="preserve">Weight **</t>
  </si>
  <si>
    <t xml:space="preserve">(f)</t>
  </si>
  <si>
    <t xml:space="preserve">Reaction</t>
  </si>
  <si>
    <t xml:space="preserve">Joules/kg</t>
  </si>
  <si>
    <t xml:space="preserve">Notes</t>
  </si>
  <si>
    <t xml:space="preserve">Antimatter</t>
  </si>
  <si>
    <t xml:space="preserve">Antimatter (Beam Core)</t>
  </si>
  <si>
    <t xml:space="preserve">Bussard QED Fusion/Thermal Rocket (Proton + Beryllium 11)</t>
  </si>
  <si>
    <t xml:space="preserve">1500 - 5000</t>
  </si>
  <si>
    <t xml:space="preserve">Reaction mass is H2O</t>
  </si>
  <si>
    <t xml:space="preserve">Casimir Drive</t>
  </si>
  <si>
    <t xml:space="preserve">Casimir Particle</t>
  </si>
  <si>
    <t xml:space="preserve">Fission: Gas Core (high end)</t>
  </si>
  <si>
    <t xml:space="preserve">Fission: Gas Core (low end)</t>
  </si>
  <si>
    <t xml:space="preserve">Fission: Liquid Core</t>
  </si>
  <si>
    <t xml:space="preserve">Fission: MHD/Vasimr</t>
  </si>
  <si>
    <t xml:space="preserve">Uranium tetrafluoride fuel; H2 reaction mass</t>
  </si>
  <si>
    <t xml:space="preserve">Fission: Plasma Core (high end)</t>
  </si>
  <si>
    <t xml:space="preserve">Fission: Plasma Core (low end)</t>
  </si>
  <si>
    <t xml:space="preserve">Fission: Solid Core</t>
  </si>
  <si>
    <t xml:space="preserve">Fission: Solid Core, Luna (</t>
  </si>
  <si>
    <t xml:space="preserve">Forward Antimatter Engine</t>
  </si>
  <si>
    <t xml:space="preserve">Fusion, Multi-Cycle</t>
  </si>
  <si>
    <t xml:space="preserve">Fusion: 2H</t>
  </si>
  <si>
    <t xml:space="preserve">Fusion: 2H (w/95% H added)</t>
  </si>
  <si>
    <t xml:space="preserve">Fusion: Cat-DD</t>
  </si>
  <si>
    <t xml:space="preserve">60% of energy in charged particles</t>
  </si>
  <si>
    <t xml:space="preserve">Fusion: Deuterium + Deuterium</t>
  </si>
  <si>
    <t xml:space="preserve">Fusion: Deuterium + Deuterium (99% H added)</t>
  </si>
  <si>
    <t xml:space="preserve">Fusion: Deuterium + He3 (99% H added)</t>
  </si>
  <si>
    <t xml:space="preserve">less than 5% of power released in neutron KE, due to De + De reactions</t>
  </si>
  <si>
    <t xml:space="preserve">Fusion: Deuterium + Helium 3 #</t>
  </si>
  <si>
    <t xml:space="preserve">Nearly all reaction particles charged;</t>
  </si>
  <si>
    <t xml:space="preserve">Fusion: Deuterium + Tritium</t>
  </si>
  <si>
    <t xml:space="preserve">80% of energy in fast neutrons</t>
  </si>
  <si>
    <t xml:space="preserve">Fusion: Helium 3 + Helium 3 #</t>
  </si>
  <si>
    <t xml:space="preserve">Difficult to convert to electricity, but can be used for direct plasma thrust</t>
  </si>
  <si>
    <t xml:space="preserve">Fusion: Helium 3 + Lithium 6</t>
  </si>
  <si>
    <t xml:space="preserve">Assumes single-stage reaction</t>
  </si>
  <si>
    <t xml:space="preserve">Fusion: Inertial Fusion Rocket (D + He3)</t>
  </si>
  <si>
    <t xml:space="preserve">Fusion: Inertial Fusion Rocket (D + trace of T)</t>
  </si>
  <si>
    <t xml:space="preserve">Inertial pellet fusion; ~36% of energy in x-rays and neutrons</t>
  </si>
  <si>
    <t xml:space="preserve">Fusion: Lithium 6 + Lithium 6 #</t>
  </si>
  <si>
    <t xml:space="preserve">Assumes two-stage reaction: p + 6Li =&gt; 4He + 3He; 3He + 6Li =&gt; 2 4He + p</t>
  </si>
  <si>
    <t xml:space="preserve">Fusion: Proton + Boron 11  + 99% H2 # </t>
  </si>
  <si>
    <t xml:space="preserve">Fusion: Proton + Boron 11  + 99% H2O # </t>
  </si>
  <si>
    <t xml:space="preserve">Fusion: Proton + Boron 11  + 99% NH3 (ammonia) # </t>
  </si>
  <si>
    <t xml:space="preserve">Fusion: Proton + Boron 11 #</t>
  </si>
  <si>
    <t xml:space="preserve">Fusion: Proton + Lithium 6</t>
  </si>
  <si>
    <t xml:space="preserve">Fusion: proton + proton</t>
  </si>
  <si>
    <t xml:space="preserve">Hydrogen Monatomic</t>
  </si>
  <si>
    <t xml:space="preserve">N20 (dodecahedral nitrogen)</t>
  </si>
  <si>
    <t xml:space="preserve">Decomposes to diatomic nitrogen (n2)</t>
  </si>
  <si>
    <t xml:space="preserve">Nuclear Pulse: Blascon</t>
  </si>
  <si>
    <t xml:space="preserve">Nuclear Pulse: Daedalus</t>
  </si>
  <si>
    <t xml:space="preserve">Nuclear Pulse: Orion (magnetic nozzle)</t>
  </si>
  <si>
    <t xml:space="preserve">Nuclear Pulse: Orion (pusher plate)</t>
  </si>
  <si>
    <t xml:space="preserve">Orthohydrogen (spin metastable)</t>
  </si>
  <si>
    <t xml:space="preserve">Photon</t>
  </si>
  <si>
    <t xml:space="preserve">Triplet argon</t>
  </si>
  <si>
    <t xml:space="preserve">Triplet helium***</t>
  </si>
  <si>
    <t xml:space="preserve">Triplet neon</t>
  </si>
  <si>
    <t xml:space="preserve">* Ratio of combined propellant density to water</t>
  </si>
  <si>
    <t xml:space="preserve">** By mass. Note that the propellant mix is often non-stoichiometric, to reduce the molecular weight and improve Isp,</t>
  </si>
  <si>
    <t xml:space="preserve">*** Metastable helium (spin-stabilized triplet helium)</t>
  </si>
  <si>
    <t xml:space="preserve"># Bussard QED plasma thru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9.99"/>
    <col collapsed="false" customWidth="true" hidden="false" outlineLevel="0" max="3" min="3" style="2" width="10.85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3.42"/>
    <col collapsed="false" customWidth="true" hidden="false" outlineLevel="0" max="7" min="7" style="0" width="12.42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0" width="57.28"/>
    <col collapsed="false" customWidth="true" hidden="false" outlineLevel="0" max="11" min="11" style="4" width="12.13"/>
    <col collapsed="false" customWidth="true" hidden="false" outlineLevel="0" max="12" min="12" style="4" width="14.13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8.7"/>
    <col collapsed="false" customWidth="true" hidden="false" outlineLevel="0" max="20" min="20" style="0" width="10.85"/>
    <col collapsed="false" customWidth="true" hidden="false" outlineLevel="0" max="22" min="21" style="0" width="8.7"/>
    <col collapsed="false" customWidth="true" hidden="false" outlineLevel="0" max="23" min="23" style="0" width="10.7"/>
    <col collapsed="false" customWidth="true" hidden="false" outlineLevel="0" max="24" min="24" style="0" width="11.7"/>
    <col collapsed="false" customWidth="true" hidden="false" outlineLevel="0" max="26" min="26" style="0" width="11.7"/>
  </cols>
  <sheetData>
    <row r="2" customFormat="false" ht="12.75" hidden="false" customHeight="false" outlineLevel="0" collapsed="false">
      <c r="A2" s="5" t="s">
        <v>0</v>
      </c>
      <c r="B2" s="6"/>
      <c r="C2" s="7" t="s">
        <v>1</v>
      </c>
      <c r="D2" s="5" t="s">
        <v>1</v>
      </c>
      <c r="E2" s="5"/>
      <c r="F2" s="5" t="s">
        <v>2</v>
      </c>
      <c r="G2" s="5" t="s">
        <v>3</v>
      </c>
      <c r="H2" s="8"/>
    </row>
    <row r="3" customFormat="false" ht="12.75" hidden="false" customHeight="false" outlineLevel="0" collapsed="false">
      <c r="A3" s="5"/>
      <c r="B3" s="6" t="s">
        <v>1</v>
      </c>
      <c r="C3" s="7" t="s">
        <v>4</v>
      </c>
      <c r="D3" s="5" t="s">
        <v>5</v>
      </c>
      <c r="E3" s="5"/>
      <c r="F3" s="5" t="s">
        <v>6</v>
      </c>
      <c r="G3" s="5" t="s">
        <v>7</v>
      </c>
      <c r="H3" s="8"/>
    </row>
    <row r="4" customFormat="false" ht="12.75" hidden="false" customHeight="false" outlineLevel="0" collapsed="false">
      <c r="A4" s="5"/>
      <c r="B4" s="6" t="s">
        <v>8</v>
      </c>
      <c r="C4" s="7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8" t="s">
        <v>14</v>
      </c>
    </row>
    <row r="5" customFormat="false" ht="13.5" hidden="false" customHeight="false" outlineLevel="0" collapsed="false">
      <c r="A5" s="9" t="s">
        <v>15</v>
      </c>
      <c r="B5" s="10" t="s">
        <v>16</v>
      </c>
      <c r="C5" s="11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2" t="s">
        <v>22</v>
      </c>
      <c r="I5" s="13" t="s">
        <v>23</v>
      </c>
      <c r="J5" s="13" t="s">
        <v>24</v>
      </c>
    </row>
    <row r="6" customFormat="false" ht="12.75" hidden="false" customHeight="false" outlineLevel="0" collapsed="false">
      <c r="B6" s="14"/>
    </row>
    <row r="7" customFormat="false" ht="12.75" hidden="false" customHeight="false" outlineLevel="0" collapsed="false">
      <c r="A7" s="0" t="s">
        <v>25</v>
      </c>
      <c r="B7" s="14" t="n">
        <v>30000000</v>
      </c>
      <c r="C7" s="2" t="n">
        <v>294300000</v>
      </c>
      <c r="I7" s="15" t="n">
        <v>90000000000000000</v>
      </c>
      <c r="L7" s="0"/>
      <c r="M7" s="4"/>
      <c r="N7" s="4"/>
    </row>
    <row r="8" customFormat="false" ht="12.75" hidden="false" customHeight="false" outlineLevel="0" collapsed="false">
      <c r="A8" s="0" t="s">
        <v>26</v>
      </c>
      <c r="B8" s="14" t="n">
        <v>10000000</v>
      </c>
      <c r="C8" s="2" t="n">
        <f aca="false">B8*9.81</f>
        <v>98100000</v>
      </c>
      <c r="I8" s="0"/>
      <c r="L8" s="0"/>
      <c r="M8" s="4"/>
      <c r="N8" s="4"/>
    </row>
    <row r="9" customFormat="false" ht="12.75" hidden="false" customHeight="false" outlineLevel="0" collapsed="false">
      <c r="A9" s="0" t="s">
        <v>27</v>
      </c>
      <c r="B9" s="14" t="s">
        <v>28</v>
      </c>
      <c r="I9" s="0"/>
      <c r="J9" s="0" t="s">
        <v>29</v>
      </c>
      <c r="L9" s="0"/>
      <c r="M9" s="4"/>
      <c r="N9" s="4"/>
    </row>
    <row r="10" customFormat="false" ht="12.75" hidden="false" customHeight="false" outlineLevel="0" collapsed="false">
      <c r="A10" s="0" t="s">
        <v>30</v>
      </c>
      <c r="B10" s="14" t="n">
        <v>400000</v>
      </c>
      <c r="C10" s="2" t="n">
        <v>3924000</v>
      </c>
      <c r="I10" s="0"/>
      <c r="L10" s="0"/>
      <c r="M10" s="4"/>
      <c r="N10" s="4"/>
    </row>
    <row r="11" customFormat="false" ht="12.75" hidden="false" customHeight="false" outlineLevel="0" collapsed="false">
      <c r="A11" s="0" t="s">
        <v>31</v>
      </c>
      <c r="B11" s="14" t="n">
        <v>400000</v>
      </c>
      <c r="I11" s="0"/>
      <c r="L11" s="0"/>
      <c r="M11" s="4"/>
      <c r="N11" s="4"/>
    </row>
    <row r="12" customFormat="false" ht="12.75" hidden="false" customHeight="false" outlineLevel="0" collapsed="false">
      <c r="A12" s="0" t="s">
        <v>32</v>
      </c>
      <c r="B12" s="14" t="n">
        <v>2500</v>
      </c>
      <c r="C12" s="2" t="n">
        <f aca="false">B12*9.81</f>
        <v>24525</v>
      </c>
      <c r="D12" s="0" t="n">
        <v>25000</v>
      </c>
    </row>
    <row r="13" customFormat="false" ht="12.75" hidden="false" customHeight="false" outlineLevel="0" collapsed="false">
      <c r="A13" s="0" t="s">
        <v>33</v>
      </c>
      <c r="B13" s="14" t="n">
        <v>1000</v>
      </c>
      <c r="C13" s="2" t="n">
        <f aca="false">B13*9.81</f>
        <v>9810</v>
      </c>
      <c r="D13" s="0" t="n">
        <v>25000</v>
      </c>
    </row>
    <row r="14" customFormat="false" ht="12.75" hidden="false" customHeight="false" outlineLevel="0" collapsed="false">
      <c r="A14" s="0" t="s">
        <v>34</v>
      </c>
      <c r="B14" s="14" t="n">
        <v>1600</v>
      </c>
      <c r="C14" s="2" t="n">
        <v>15680</v>
      </c>
    </row>
    <row r="15" customFormat="false" ht="12.75" hidden="false" customHeight="false" outlineLevel="0" collapsed="false">
      <c r="A15" s="0" t="s">
        <v>35</v>
      </c>
      <c r="B15" s="14"/>
      <c r="J15" s="0" t="s">
        <v>36</v>
      </c>
    </row>
    <row r="16" customFormat="false" ht="12.75" hidden="false" customHeight="false" outlineLevel="0" collapsed="false">
      <c r="A16" s="0" t="s">
        <v>37</v>
      </c>
      <c r="B16" s="14" t="n">
        <v>10000</v>
      </c>
      <c r="C16" s="2" t="n">
        <f aca="false">B16*9.81</f>
        <v>98100</v>
      </c>
      <c r="D16" s="0" t="n">
        <v>4000</v>
      </c>
      <c r="J16" s="0" t="s">
        <v>36</v>
      </c>
    </row>
    <row r="17" customFormat="false" ht="12.75" hidden="false" customHeight="false" outlineLevel="0" collapsed="false">
      <c r="A17" s="0" t="s">
        <v>38</v>
      </c>
      <c r="B17" s="14" t="n">
        <v>5000</v>
      </c>
      <c r="C17" s="2" t="n">
        <f aca="false">B17*9.81</f>
        <v>49050</v>
      </c>
      <c r="D17" s="0" t="n">
        <v>3000</v>
      </c>
      <c r="J17" s="0" t="s">
        <v>36</v>
      </c>
    </row>
    <row r="18" customFormat="false" ht="12.75" hidden="false" customHeight="false" outlineLevel="0" collapsed="false">
      <c r="A18" s="0" t="s">
        <v>39</v>
      </c>
      <c r="B18" s="14" t="n">
        <v>1100</v>
      </c>
      <c r="C18" s="2" t="n">
        <v>10780</v>
      </c>
      <c r="D18" s="0" t="n">
        <v>3000</v>
      </c>
      <c r="I18" s="4" t="n">
        <v>82000000000000</v>
      </c>
    </row>
    <row r="19" customFormat="false" ht="12.75" hidden="false" customHeight="false" outlineLevel="0" collapsed="false">
      <c r="A19" s="0" t="s">
        <v>40</v>
      </c>
      <c r="B19" s="14" t="n">
        <v>1200</v>
      </c>
      <c r="C19" s="2" t="n">
        <f aca="false">B19*9.81</f>
        <v>11772</v>
      </c>
      <c r="D19" s="0" t="n">
        <v>3000</v>
      </c>
      <c r="J19" s="0" t="s">
        <v>29</v>
      </c>
    </row>
    <row r="20" customFormat="false" ht="12.75" hidden="false" customHeight="false" outlineLevel="0" collapsed="false">
      <c r="A20" s="0" t="s">
        <v>41</v>
      </c>
      <c r="B20" s="14"/>
    </row>
    <row r="21" customFormat="false" ht="12.75" hidden="false" customHeight="false" outlineLevel="0" collapsed="false">
      <c r="A21" s="0" t="s">
        <v>42</v>
      </c>
      <c r="B21" s="14" t="n">
        <v>617310</v>
      </c>
      <c r="C21" s="2" t="n">
        <v>6055809</v>
      </c>
    </row>
    <row r="22" customFormat="false" ht="12.75" hidden="false" customHeight="false" outlineLevel="0" collapsed="false">
      <c r="A22" s="0" t="s">
        <v>43</v>
      </c>
      <c r="B22" s="14" t="n">
        <v>1530140</v>
      </c>
      <c r="C22" s="2" t="n">
        <v>15000000</v>
      </c>
    </row>
    <row r="23" customFormat="false" ht="12.75" hidden="false" customHeight="false" outlineLevel="0" collapsed="false">
      <c r="A23" s="0" t="s">
        <v>44</v>
      </c>
      <c r="B23" s="14" t="n">
        <v>25500</v>
      </c>
      <c r="C23" s="2" t="n">
        <v>250000</v>
      </c>
    </row>
    <row r="24" customFormat="false" ht="12.75" hidden="false" customHeight="false" outlineLevel="0" collapsed="false">
      <c r="A24" s="0" t="s">
        <v>45</v>
      </c>
      <c r="B24" s="14"/>
      <c r="I24" s="15" t="n">
        <v>345000000000000</v>
      </c>
      <c r="J24" s="0" t="s">
        <v>46</v>
      </c>
    </row>
    <row r="25" customFormat="false" ht="12.75" hidden="false" customHeight="false" outlineLevel="0" collapsed="false">
      <c r="A25" s="0" t="s">
        <v>47</v>
      </c>
      <c r="B25" s="14" t="n">
        <v>1260000</v>
      </c>
      <c r="C25" s="2" t="n">
        <v>12360600</v>
      </c>
      <c r="I25" s="15" t="n">
        <v>345000000000000</v>
      </c>
    </row>
    <row r="26" customFormat="false" ht="12.75" hidden="false" customHeight="false" outlineLevel="0" collapsed="false">
      <c r="A26" s="0" t="s">
        <v>48</v>
      </c>
      <c r="B26" s="14" t="n">
        <v>7000</v>
      </c>
      <c r="C26" s="2" t="n">
        <v>68670</v>
      </c>
    </row>
    <row r="27" customFormat="false" ht="12.75" hidden="false" customHeight="false" outlineLevel="0" collapsed="false">
      <c r="A27" s="0" t="s">
        <v>49</v>
      </c>
      <c r="B27" s="14" t="n">
        <v>10000</v>
      </c>
      <c r="C27" s="2" t="n">
        <v>100000</v>
      </c>
      <c r="H27" s="3" t="n">
        <v>18.3</v>
      </c>
      <c r="I27" s="15" t="n">
        <v>350500000000000</v>
      </c>
      <c r="J27" s="0" t="s">
        <v>50</v>
      </c>
    </row>
    <row r="28" customFormat="false" ht="12.75" hidden="false" customHeight="false" outlineLevel="0" collapsed="false">
      <c r="A28" s="0" t="s">
        <v>51</v>
      </c>
      <c r="B28" s="14" t="n">
        <f aca="false">C28/9.82</f>
        <v>2698574.33808554</v>
      </c>
      <c r="C28" s="2" t="n">
        <v>26500000</v>
      </c>
      <c r="G28" s="0" t="n">
        <v>257</v>
      </c>
      <c r="H28" s="3" t="n">
        <v>18.3</v>
      </c>
      <c r="I28" s="15" t="n">
        <v>350500000000000</v>
      </c>
      <c r="J28" s="0" t="s">
        <v>52</v>
      </c>
    </row>
    <row r="29" customFormat="false" ht="12.75" hidden="false" customHeight="false" outlineLevel="0" collapsed="false">
      <c r="A29" s="0" t="s">
        <v>53</v>
      </c>
      <c r="B29" s="14" t="n">
        <v>200000</v>
      </c>
      <c r="C29" s="2" t="n">
        <v>1960600</v>
      </c>
      <c r="I29" s="15" t="n">
        <v>338000000000000</v>
      </c>
      <c r="J29" s="0" t="s">
        <v>54</v>
      </c>
    </row>
    <row r="30" customFormat="false" ht="12.75" hidden="false" customHeight="false" outlineLevel="0" collapsed="false">
      <c r="A30" s="0" t="s">
        <v>55</v>
      </c>
      <c r="B30" s="14" t="n">
        <f aca="false">C30/9.82</f>
        <v>2067209.77596741</v>
      </c>
      <c r="C30" s="2" t="n">
        <v>20300000</v>
      </c>
      <c r="G30" s="0" t="n">
        <v>437</v>
      </c>
      <c r="H30" s="3" t="n">
        <v>12.9</v>
      </c>
      <c r="I30" s="15" t="n">
        <v>205900000000000</v>
      </c>
      <c r="J30" s="0" t="s">
        <v>56</v>
      </c>
    </row>
    <row r="31" customFormat="false" ht="12.75" hidden="false" customHeight="false" outlineLevel="0" collapsed="false">
      <c r="A31" s="0" t="s">
        <v>57</v>
      </c>
      <c r="B31" s="14"/>
      <c r="G31" s="0" t="n">
        <v>704</v>
      </c>
      <c r="H31" s="3" t="n">
        <v>16</v>
      </c>
      <c r="I31" s="15" t="n">
        <v>127700000000000</v>
      </c>
      <c r="J31" s="0" t="s">
        <v>58</v>
      </c>
    </row>
    <row r="32" customFormat="false" ht="12.75" hidden="false" customHeight="false" outlineLevel="0" collapsed="false">
      <c r="A32" s="0" t="s">
        <v>59</v>
      </c>
      <c r="B32" s="14" t="n">
        <v>270000</v>
      </c>
      <c r="C32" s="2" t="n">
        <v>2648700</v>
      </c>
    </row>
    <row r="33" customFormat="false" ht="12.75" hidden="false" customHeight="false" outlineLevel="0" collapsed="false">
      <c r="A33" s="0" t="s">
        <v>60</v>
      </c>
      <c r="B33" s="14" t="n">
        <v>270000</v>
      </c>
      <c r="C33" s="2" t="n">
        <f aca="false">B33*9.81</f>
        <v>2648700</v>
      </c>
      <c r="I33" s="15" t="n">
        <v>345000000000000</v>
      </c>
      <c r="J33" s="0" t="s">
        <v>61</v>
      </c>
    </row>
    <row r="34" customFormat="false" ht="12.75" hidden="false" customHeight="false" outlineLevel="0" collapsed="false">
      <c r="A34" s="0" t="s">
        <v>62</v>
      </c>
      <c r="B34" s="14" t="n">
        <f aca="false">C34/9.82</f>
        <v>1812627.29124236</v>
      </c>
      <c r="C34" s="2" t="n">
        <v>17800000</v>
      </c>
      <c r="G34" s="0" t="n">
        <v>564</v>
      </c>
      <c r="H34" s="3" t="n">
        <v>20</v>
      </c>
      <c r="I34" s="15" t="n">
        <v>159600000000000</v>
      </c>
      <c r="J34" s="0" t="s">
        <v>63</v>
      </c>
    </row>
    <row r="35" customFormat="false" ht="12.75" hidden="false" customHeight="false" outlineLevel="0" collapsed="false">
      <c r="A35" s="0" t="s">
        <v>64</v>
      </c>
      <c r="B35" s="14" t="n">
        <v>14000</v>
      </c>
      <c r="C35" s="2" t="n">
        <f aca="false">B35*9.82</f>
        <v>137480</v>
      </c>
      <c r="G35" s="0" t="n">
        <v>1287</v>
      </c>
      <c r="H35" s="3" t="n">
        <v>8.68</v>
      </c>
      <c r="I35" s="15" t="n">
        <v>69260000000000</v>
      </c>
    </row>
    <row r="36" customFormat="false" ht="12.75" hidden="false" customHeight="false" outlineLevel="0" collapsed="false">
      <c r="A36" s="0" t="s">
        <v>65</v>
      </c>
      <c r="B36" s="14" t="n">
        <v>5000</v>
      </c>
      <c r="C36" s="2" t="n">
        <f aca="false">B36*9.82</f>
        <v>49100</v>
      </c>
      <c r="G36" s="0" t="n">
        <v>1287</v>
      </c>
      <c r="H36" s="3" t="n">
        <v>8.68</v>
      </c>
      <c r="I36" s="15" t="n">
        <v>69260000000000</v>
      </c>
    </row>
    <row r="37" customFormat="false" ht="12.75" hidden="false" customHeight="false" outlineLevel="0" collapsed="false">
      <c r="A37" s="0" t="s">
        <v>66</v>
      </c>
      <c r="B37" s="14" t="n">
        <v>3500</v>
      </c>
      <c r="C37" s="2" t="n">
        <f aca="false">B37*9.82</f>
        <v>34370</v>
      </c>
      <c r="G37" s="0" t="n">
        <v>1287</v>
      </c>
      <c r="H37" s="3" t="n">
        <v>8.68</v>
      </c>
      <c r="I37" s="15" t="n">
        <v>69260000000000</v>
      </c>
    </row>
    <row r="38" customFormat="false" ht="12.75" hidden="false" customHeight="false" outlineLevel="0" collapsed="false">
      <c r="A38" s="0" t="s">
        <v>67</v>
      </c>
      <c r="B38" s="14" t="n">
        <f aca="false">C38/9.82</f>
        <v>1201629.32790224</v>
      </c>
      <c r="C38" s="2" t="n">
        <v>11800000</v>
      </c>
      <c r="G38" s="0" t="n">
        <v>1287</v>
      </c>
      <c r="H38" s="3" t="n">
        <v>8.68</v>
      </c>
      <c r="I38" s="15" t="n">
        <v>69260000000000</v>
      </c>
    </row>
    <row r="39" customFormat="false" ht="12.75" hidden="false" customHeight="false" outlineLevel="0" collapsed="false">
      <c r="A39" s="0" t="s">
        <v>68</v>
      </c>
      <c r="B39" s="14"/>
      <c r="G39" s="0" t="n">
        <v>1645</v>
      </c>
      <c r="H39" s="3" t="n">
        <v>4</v>
      </c>
      <c r="I39" s="15" t="n">
        <v>54720000000000</v>
      </c>
      <c r="J39" s="0" t="s">
        <v>58</v>
      </c>
    </row>
    <row r="40" customFormat="false" ht="12.75" hidden="false" customHeight="false" outlineLevel="0" collapsed="false">
      <c r="A40" s="0" t="s">
        <v>69</v>
      </c>
      <c r="B40" s="14" t="n">
        <v>3058104</v>
      </c>
      <c r="C40" s="2" t="n">
        <v>30000000</v>
      </c>
    </row>
    <row r="41" customFormat="false" ht="12.75" hidden="false" customHeight="false" outlineLevel="0" collapsed="false">
      <c r="A41" s="0" t="s">
        <v>70</v>
      </c>
      <c r="B41" s="14" t="n">
        <v>2160</v>
      </c>
      <c r="C41" s="2" t="n">
        <f aca="false">B41*9.81</f>
        <v>21189.6</v>
      </c>
      <c r="F41" s="0" t="n">
        <v>2</v>
      </c>
      <c r="I41" s="4" t="n">
        <v>218000000</v>
      </c>
    </row>
    <row r="42" customFormat="false" ht="12.75" hidden="false" customHeight="false" outlineLevel="0" collapsed="false">
      <c r="A42" s="0" t="s">
        <v>71</v>
      </c>
      <c r="B42" s="14" t="n">
        <v>500</v>
      </c>
      <c r="C42" s="2" t="n">
        <f aca="false">B42*9.81</f>
        <v>4905</v>
      </c>
      <c r="J42" s="0" t="s">
        <v>72</v>
      </c>
    </row>
    <row r="43" customFormat="false" ht="12.75" hidden="false" customHeight="false" outlineLevel="0" collapsed="false">
      <c r="A43" s="0" t="s">
        <v>73</v>
      </c>
      <c r="B43" s="14" t="n">
        <v>3000</v>
      </c>
      <c r="C43" s="2" t="n">
        <v>29430</v>
      </c>
    </row>
    <row r="44" customFormat="false" ht="12.75" hidden="false" customHeight="false" outlineLevel="0" collapsed="false">
      <c r="A44" s="0" t="s">
        <v>74</v>
      </c>
      <c r="B44" s="14" t="n">
        <v>1000000</v>
      </c>
      <c r="C44" s="2" t="n">
        <v>9810000</v>
      </c>
    </row>
    <row r="45" customFormat="false" ht="12.75" hidden="false" customHeight="false" outlineLevel="0" collapsed="false">
      <c r="A45" s="0" t="s">
        <v>75</v>
      </c>
      <c r="B45" s="14" t="n">
        <v>1500000</v>
      </c>
      <c r="C45" s="2" t="n">
        <v>14715000</v>
      </c>
    </row>
    <row r="46" customFormat="false" ht="12.75" hidden="false" customHeight="false" outlineLevel="0" collapsed="false">
      <c r="A46" s="0" t="s">
        <v>76</v>
      </c>
      <c r="B46" s="14" t="n">
        <v>1000000</v>
      </c>
      <c r="C46" s="2" t="n">
        <v>9810000</v>
      </c>
    </row>
    <row r="47" customFormat="false" ht="12.75" hidden="false" customHeight="false" outlineLevel="0" collapsed="false">
      <c r="A47" s="0" t="s">
        <v>77</v>
      </c>
      <c r="B47" s="14"/>
    </row>
    <row r="48" customFormat="false" ht="12.75" hidden="false" customHeight="false" outlineLevel="0" collapsed="false">
      <c r="A48" s="0" t="s">
        <v>78</v>
      </c>
      <c r="B48" s="14" t="n">
        <v>30000000</v>
      </c>
      <c r="C48" s="2" t="n">
        <v>299796000</v>
      </c>
    </row>
    <row r="49" customFormat="false" ht="12.75" hidden="false" customHeight="false" outlineLevel="0" collapsed="false">
      <c r="A49" s="0" t="s">
        <v>78</v>
      </c>
      <c r="B49" s="14" t="n">
        <v>30000000</v>
      </c>
    </row>
    <row r="50" customFormat="false" ht="12.75" hidden="false" customHeight="false" outlineLevel="0" collapsed="false">
      <c r="A50" s="0" t="s">
        <v>79</v>
      </c>
      <c r="B50" s="14" t="n">
        <v>700</v>
      </c>
      <c r="C50" s="2" t="n">
        <f aca="false">B50*9.81</f>
        <v>6867</v>
      </c>
    </row>
    <row r="51" customFormat="false" ht="12.75" hidden="false" customHeight="false" outlineLevel="0" collapsed="false">
      <c r="A51" s="0" t="s">
        <v>80</v>
      </c>
      <c r="B51" s="14" t="n">
        <v>3150</v>
      </c>
      <c r="C51" s="2" t="n">
        <v>30900</v>
      </c>
      <c r="F51" s="0" t="n">
        <v>4</v>
      </c>
      <c r="I51" s="4" t="n">
        <v>477000000</v>
      </c>
    </row>
    <row r="52" customFormat="false" ht="12.75" hidden="false" customHeight="false" outlineLevel="0" collapsed="false">
      <c r="A52" s="0" t="s">
        <v>81</v>
      </c>
      <c r="B52" s="14" t="n">
        <v>1100</v>
      </c>
      <c r="C52" s="2" t="n">
        <f aca="false">B52*9.81</f>
        <v>10791</v>
      </c>
      <c r="F52" s="0" t="n">
        <v>20</v>
      </c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60" customFormat="false" ht="12.75" hidden="false" customHeight="false" outlineLevel="0" collapsed="false">
      <c r="A60" s="0" t="s">
        <v>82</v>
      </c>
    </row>
    <row r="61" customFormat="false" ht="12.75" hidden="false" customHeight="false" outlineLevel="0" collapsed="false">
      <c r="A61" s="0" t="s">
        <v>83</v>
      </c>
    </row>
    <row r="62" customFormat="false" ht="12.75" hidden="false" customHeight="false" outlineLevel="0" collapsed="false">
      <c r="A62" s="0" t="s">
        <v>84</v>
      </c>
    </row>
    <row r="63" customFormat="false" ht="12.75" hidden="false" customHeight="false" outlineLevel="0" collapsed="false">
      <c r="A63" s="0" t="s">
        <v>85</v>
      </c>
    </row>
    <row r="65" customFormat="false" ht="12.75" hidden="false" customHeight="false" outlineLevel="0" collapsed="false">
      <c r="A65" s="5"/>
      <c r="B65" s="6"/>
      <c r="C65" s="7"/>
      <c r="D65" s="5"/>
      <c r="E65" s="5"/>
      <c r="F65" s="5"/>
      <c r="G65" s="5"/>
      <c r="H65" s="8"/>
      <c r="I65" s="16"/>
      <c r="J65" s="5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31:43Z</dcterms:created>
  <dc:creator>KY TRANSPORTATION</dc:creator>
  <dc:description/>
  <dc:language>en-US</dc:language>
  <cp:lastModifiedBy>KYTC</cp:lastModifiedBy>
  <cp:lastPrinted>1998-06-04T20:09:01Z</cp:lastPrinted>
  <cp:revision>0</cp:revision>
  <dc:subject/>
  <dc:title>Low Earth Orbit calculations</dc:title>
</cp:coreProperties>
</file>